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67890.7374</v>
      </c>
      <c r="D19" s="19" t="n">
        <v>1512270.47</v>
      </c>
      <c r="E19" s="19" t="n">
        <v>1382023.74</v>
      </c>
      <c r="F19" s="20" t="n">
        <v>428088.55</v>
      </c>
      <c r="G19" s="21" t="n">
        <f aca="false">D19+D20-C19-F19-F20</f>
        <v>-1698343.9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8602.72</v>
      </c>
      <c r="E20" s="19" t="n">
        <v>605535.37</v>
      </c>
      <c r="F20" s="20" t="n">
        <v>93237.8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5956.45</v>
      </c>
      <c r="D21" s="20" t="n">
        <v>232747.27</v>
      </c>
      <c r="E21" s="20" t="n">
        <v>234349.72</v>
      </c>
      <c r="F21" s="20" t="n">
        <v>41017.97</v>
      </c>
      <c r="G21" s="21" t="n">
        <f aca="false">D21+D22-C21-F21-F22</f>
        <v>-331446.6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84173.24</v>
      </c>
      <c r="E22" s="18" t="n">
        <v>384371.36</v>
      </c>
      <c r="F22" s="18" t="n">
        <v>61392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113847.1874</v>
      </c>
      <c r="D24" s="26" t="n">
        <f aca="false">SUM(D19:D23)</f>
        <v>2707793.7</v>
      </c>
      <c r="E24" s="26" t="n">
        <f aca="false">SUM(E19:E23)</f>
        <v>2606280.19</v>
      </c>
      <c r="F24" s="26" t="n">
        <f aca="false">SUM(F19:F23)</f>
        <v>623737.12</v>
      </c>
      <c r="G24" s="26" t="n">
        <f aca="false">SUM(G19:G23)</f>
        <v>-2029790.60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2055.75</v>
      </c>
      <c r="D30" s="20" t="n">
        <v>108084.91</v>
      </c>
      <c r="E30" s="20" t="n">
        <v>12147.09</v>
      </c>
      <c r="F30" s="20" t="n">
        <v>112055.75</v>
      </c>
      <c r="G30" s="20" t="n">
        <f aca="false">C30-E30-F30</f>
        <v>-12147.0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34618.94</v>
      </c>
      <c r="D31" s="20" t="n">
        <v>328932.47</v>
      </c>
      <c r="E31" s="20" t="n">
        <v>49614.65</v>
      </c>
      <c r="F31" s="20" t="n">
        <v>334618.94</v>
      </c>
      <c r="G31" s="20" t="n">
        <f aca="false">C31-E31-F31</f>
        <v>-49614.6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2634.66</v>
      </c>
      <c r="D32" s="20" t="n">
        <v>349079.55</v>
      </c>
      <c r="E32" s="20" t="n">
        <v>43524.89</v>
      </c>
      <c r="F32" s="20" t="n">
        <v>391679.13</v>
      </c>
      <c r="G32" s="20" t="n">
        <f aca="false">C32-E32-F32</f>
        <v>-82569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4617.02</v>
      </c>
      <c r="D33" s="20" t="n">
        <v>93813.66</v>
      </c>
      <c r="E33" s="20" t="n">
        <v>11572.4</v>
      </c>
      <c r="F33" s="20" t="n">
        <v>94617.02</v>
      </c>
      <c r="G33" s="20" t="n">
        <f aca="false">C33-E33-F33</f>
        <v>-11572.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9075.39</v>
      </c>
      <c r="D36" s="20" t="n">
        <v>38624.34</v>
      </c>
      <c r="E36" s="20" t="n">
        <v>4494.58</v>
      </c>
      <c r="F36" s="20" t="n">
        <v>39075.39</v>
      </c>
      <c r="G36" s="20" t="n">
        <f aca="false">C36-E36-F36</f>
        <v>-4494.5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9074.15</v>
      </c>
      <c r="D37" s="20" t="n">
        <v>38680.51</v>
      </c>
      <c r="E37" s="20" t="n">
        <v>3271.58</v>
      </c>
      <c r="F37" s="20" t="n">
        <v>39074.15</v>
      </c>
      <c r="G37" s="20" t="n">
        <f aca="false">C37-E37-F37</f>
        <v>-3271.5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8326.76</v>
      </c>
      <c r="D38" s="20" t="n">
        <v>26228.56</v>
      </c>
      <c r="E38" s="20" t="n">
        <v>7308.54</v>
      </c>
      <c r="F38" s="20" t="n">
        <v>28326.76</v>
      </c>
      <c r="G38" s="20" t="n">
        <f aca="false">C38-E38-F38</f>
        <v>-7308.5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10238.79</v>
      </c>
      <c r="D40" s="20" t="n">
        <v>210663.34</v>
      </c>
      <c r="E40" s="20" t="n">
        <v>21546.72</v>
      </c>
      <c r="F40" s="20" t="n">
        <v>210238.79</v>
      </c>
      <c r="G40" s="20" t="n">
        <f aca="false">C40-E40-F40</f>
        <v>-21546.7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0349.65</v>
      </c>
      <c r="D41" s="20" t="n">
        <v>100347.91</v>
      </c>
      <c r="E41" s="20" t="n">
        <v>9916.53</v>
      </c>
      <c r="F41" s="20" t="n">
        <v>100349.65</v>
      </c>
      <c r="G41" s="20" t="n">
        <f aca="false">C41-E41-F41</f>
        <v>-9916.5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397</v>
      </c>
      <c r="F42" s="20" t="n">
        <v>0</v>
      </c>
      <c r="G42" s="20" t="n">
        <f aca="false">C42-E42-F42</f>
        <v>-139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68.96</v>
      </c>
      <c r="D44" s="20" t="n">
        <v>168.96</v>
      </c>
      <c r="E44" s="20" t="n">
        <v>0</v>
      </c>
      <c r="F44" s="20" t="n">
        <v>168.9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11160.07</v>
      </c>
      <c r="D45" s="32" t="n">
        <f aca="false">SUM(D30:D44)</f>
        <v>1294624.21</v>
      </c>
      <c r="E45" s="32" t="n">
        <f aca="false">SUM(E30:E44)</f>
        <v>164793.98</v>
      </c>
      <c r="F45" s="32" t="n">
        <f aca="false">SUM(F30:F44)</f>
        <v>1350204.54</v>
      </c>
      <c r="G45" s="32" t="n">
        <f aca="false">SUM(G30:G44)</f>
        <v>-203838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67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75678.6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9339.4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870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64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83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29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51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91679.1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88531.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018953.7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900904.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8049.3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8Z</dcterms:created>
  <dc:creator>Пользователь Windows</dc:creator>
  <dc:description/>
  <dc:language>en-US</dc:language>
  <cp:lastModifiedBy>Пользователь Windows</cp:lastModifiedBy>
  <dcterms:modified xsi:type="dcterms:W3CDTF">2017-03-29T21:23:59Z</dcterms:modified>
  <cp:revision>0</cp:revision>
  <dc:subject/>
  <dc:title/>
</cp:coreProperties>
</file>